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Vyúčtování veřejné sbírky - průběžné</t>
  </si>
  <si>
    <t xml:space="preserve">I. období</t>
  </si>
  <si>
    <t xml:space="preserve">Název právnické osoby: Základní škola a Praktická škola U Trojice 2104, Havlíčkův Brod</t>
  </si>
  <si>
    <t xml:space="preserve">poznámka: doplňte údaje ve žlutých polích (tabulka sama počítá)</t>
  </si>
  <si>
    <t xml:space="preserve">Sbírka konaná na základě osvědčení Krajského úřadu Kraje Vysočina</t>
  </si>
  <si>
    <t xml:space="preserve">ze dne: 16.11.2023</t>
  </si>
  <si>
    <t xml:space="preserve">číslo jednací:  KUJI 104458/2023 </t>
  </si>
  <si>
    <t xml:space="preserve">OE 39/2023</t>
  </si>
  <si>
    <t xml:space="preserve">Průběžné vyúčtování za období (od - do): </t>
  </si>
  <si>
    <t xml:space="preserve">16.11.2023 - 31.10.2024</t>
  </si>
  <si>
    <t xml:space="preserve">příjem</t>
  </si>
  <si>
    <t xml:space="preserve">výdaj</t>
  </si>
  <si>
    <t xml:space="preserve">příjmy od přispěvatelů na zvl. bank. účtu</t>
  </si>
  <si>
    <t xml:space="preserve">příjmy sběracími listinami</t>
  </si>
  <si>
    <t xml:space="preserve">příjmy pokladničkami</t>
  </si>
  <si>
    <t xml:space="preserve">příjmy prodejem předmětů</t>
  </si>
  <si>
    <t xml:space="preserve">příjmy z prodeje vstupenek</t>
  </si>
  <si>
    <t xml:space="preserve">složení hotovosti do pokladny zřízené PO</t>
  </si>
  <si>
    <t xml:space="preserve">příjmy z dárcovských textových zpráv</t>
  </si>
  <si>
    <t xml:space="preserve">příjmy dle § 9 odst. 2 (jiný způsob)</t>
  </si>
  <si>
    <t xml:space="preserve">příjmy celkem za období</t>
  </si>
  <si>
    <t xml:space="preserve">úroky z vkladů (na zvl. bank. účtu)</t>
  </si>
  <si>
    <t xml:space="preserve">hrubý výtěžek sbírky</t>
  </si>
  <si>
    <t xml:space="preserve">náklady spojené s konáním sbírky (př. poplatky za vedení BÚ)</t>
  </si>
  <si>
    <t xml:space="preserve">čistý výtěžek sbírky</t>
  </si>
  <si>
    <t xml:space="preserve">použito ke stanovenému účelu sbírky</t>
  </si>
  <si>
    <t xml:space="preserve">zůstatek čistého výtěžku sbírky</t>
  </si>
  <si>
    <t xml:space="preserve">5 % z hrubého výtěžku sbírky je </t>
  </si>
  <si>
    <t xml:space="preserve">Kč</t>
  </si>
  <si>
    <t xml:space="preserve">skutečně vynaložené náklady </t>
  </si>
  <si>
    <t xml:space="preserve">%</t>
  </si>
  <si>
    <t xml:space="preserve">II. období</t>
  </si>
  <si>
    <t xml:space="preserve">Název právnické osoby: </t>
  </si>
  <si>
    <t xml:space="preserve">ze dne: </t>
  </si>
  <si>
    <t xml:space="preserve">číslo jednací: </t>
  </si>
  <si>
    <t xml:space="preserve">Průběžné vyúčtování za období (od - do):  </t>
  </si>
  <si>
    <t xml:space="preserve">hrubý výtěžek sbírky II. období</t>
  </si>
  <si>
    <t xml:space="preserve">hrubý výtěžek sbírky I. období</t>
  </si>
  <si>
    <t xml:space="preserve">celkem hrubý výtěžek I. a II. období</t>
  </si>
  <si>
    <t xml:space="preserve">náklady spojené s konáním sbírky II. období</t>
  </si>
  <si>
    <t xml:space="preserve">náklady spojené s konáním sbírky I. období </t>
  </si>
  <si>
    <t xml:space="preserve">náklady spojené s konání sbírky I. a II. období</t>
  </si>
  <si>
    <t xml:space="preserve">čistý výtěžek sbírky I. - II. období</t>
  </si>
  <si>
    <t xml:space="preserve">použito ke stanovenému účelu sbírky I. období</t>
  </si>
  <si>
    <t xml:space="preserve">použito ke stanovenému účelu sbírky II. období</t>
  </si>
  <si>
    <t xml:space="preserve">celkem použito ke stanovenému účelu sbírky I. a II. období</t>
  </si>
  <si>
    <t xml:space="preserve">zůstatek čistého výtěžku sbírky II. období</t>
  </si>
  <si>
    <t xml:space="preserve">III. období</t>
  </si>
  <si>
    <t xml:space="preserve">hrubý výtěžek sbírky III. období</t>
  </si>
  <si>
    <t xml:space="preserve">převod hrubý výtěžek I. a II. období</t>
  </si>
  <si>
    <t xml:space="preserve">celkem hrubý výtěžek sbírky I. - III. období</t>
  </si>
  <si>
    <t xml:space="preserve">náklady spojené s konáním sbírky III. období</t>
  </si>
  <si>
    <t xml:space="preserve">náklady spojené s konáním sbírky I. a II. období</t>
  </si>
  <si>
    <t xml:space="preserve">náklady spojené s konáním sbírky I. - III. období</t>
  </si>
  <si>
    <t xml:space="preserve">čistý výtěžek sbírky I. - III. období</t>
  </si>
  <si>
    <t xml:space="preserve">použito ke stanovenému účelu sbírky III. období</t>
  </si>
  <si>
    <t xml:space="preserve">použito ke stanovenému účelu sbírky I. a II. období</t>
  </si>
  <si>
    <t xml:space="preserve">celkem použito ke stanovenému účelu sbírky I. - III. období</t>
  </si>
  <si>
    <t xml:space="preserve">IV. období</t>
  </si>
  <si>
    <t xml:space="preserve">hrubý výtěžek sbírky IV. období</t>
  </si>
  <si>
    <t xml:space="preserve">převod hrubý výtěžek I. - III. období</t>
  </si>
  <si>
    <t xml:space="preserve">celkem hrubý výtěžek sbírky I. - IV. období</t>
  </si>
  <si>
    <t xml:space="preserve">náklady spojené s konáním sbírky IV. období</t>
  </si>
  <si>
    <t xml:space="preserve">náklady spojené s konáním sbírky I. - IV. období</t>
  </si>
  <si>
    <t xml:space="preserve">čistý výtěžek sbírky I. - IV. období</t>
  </si>
  <si>
    <t xml:space="preserve">použito ke stanovenému účelu sbírky IV. období</t>
  </si>
  <si>
    <t xml:space="preserve">použito ke stanovenému účelu sbírky I. - III. období</t>
  </si>
  <si>
    <t xml:space="preserve">celkem použito ke stanovenému účelu sbírky I. - IV. období</t>
  </si>
  <si>
    <t xml:space="preserve">V. období</t>
  </si>
  <si>
    <t xml:space="preserve">hrubý výtěžek sbírky V. období</t>
  </si>
  <si>
    <t xml:space="preserve">převod hrubý výtěžek I. - IV. období</t>
  </si>
  <si>
    <t xml:space="preserve">celkem hrubý výtěžek sbírky I. - V. období</t>
  </si>
  <si>
    <t xml:space="preserve">náklady spojené s konáním sbírky V. období</t>
  </si>
  <si>
    <t xml:space="preserve">náklady spojené s konáním sbírky I. - V. období</t>
  </si>
  <si>
    <t xml:space="preserve">čistý výtěžek sbírky I. - V. období</t>
  </si>
  <si>
    <t xml:space="preserve">použito ke stanovenému účelu sbírky V. období</t>
  </si>
  <si>
    <t xml:space="preserve">použito ke stanovenému účelu sbírky I. - IV. období</t>
  </si>
  <si>
    <t xml:space="preserve">celkem použito ke stanovenému účelu sbírky I. - V. období</t>
  </si>
  <si>
    <t xml:space="preserve">VI. období</t>
  </si>
  <si>
    <t xml:space="preserve">hrubý výtěžek sbírky VI. období</t>
  </si>
  <si>
    <t xml:space="preserve">převod hrubý výtěžek I. - V. období</t>
  </si>
  <si>
    <t xml:space="preserve">celkem hrubý výtěžek sbírky I. - VI. období</t>
  </si>
  <si>
    <t xml:space="preserve">náklady spojené s konáním sbírky VI. období</t>
  </si>
  <si>
    <t xml:space="preserve">náklady spojené s konáním sbírky I. - VI. období</t>
  </si>
  <si>
    <t xml:space="preserve">čistý výtěžek sbírky I. - VI. období</t>
  </si>
  <si>
    <t xml:space="preserve">použito ke stanovenému účelu sbírky VI. období</t>
  </si>
  <si>
    <t xml:space="preserve">použito ke stanovenému účelu sbírky I. - V. období</t>
  </si>
  <si>
    <t xml:space="preserve">celkem použito ke stanovenému účelu sbírky I. - VI. období</t>
  </si>
  <si>
    <t xml:space="preserve">Celkové vyúčtování veřejné sbírky  </t>
  </si>
  <si>
    <t xml:space="preserve">Celkové vyúčtování za období (od - do):</t>
  </si>
  <si>
    <t xml:space="preserve">příjmy celkem za I. účetní období</t>
  </si>
  <si>
    <t xml:space="preserve">příjmy celkem za II. účetní období</t>
  </si>
  <si>
    <t xml:space="preserve">příjmy celkem za III. účetní období</t>
  </si>
  <si>
    <t xml:space="preserve">příjmy celkem za IV. účetní období</t>
  </si>
  <si>
    <t xml:space="preserve">příjmy celkem za V. účetní období</t>
  </si>
  <si>
    <t xml:space="preserve">příjmy celkem za VI. účetní období</t>
  </si>
  <si>
    <t xml:space="preserve">úroky z vkladů I. účetní období</t>
  </si>
  <si>
    <t xml:space="preserve">úroky z vkladů II. účetní období</t>
  </si>
  <si>
    <t xml:space="preserve">úroky z vkladů III. účetní období</t>
  </si>
  <si>
    <t xml:space="preserve">úroky z vkladů IV. účetní období</t>
  </si>
  <si>
    <t xml:space="preserve">úroky z vkladů V. účetní období</t>
  </si>
  <si>
    <t xml:space="preserve">úroky z vkladů VI. účetní období</t>
  </si>
  <si>
    <t xml:space="preserve">náklady spojené s konáním sbírky I. účetní období</t>
  </si>
  <si>
    <t xml:space="preserve">náklady spojené s konáním sbírky II. účetní období</t>
  </si>
  <si>
    <t xml:space="preserve">náklady spojené s konáním sbírky III. účetní období</t>
  </si>
  <si>
    <t xml:space="preserve">náklady spojené s konáním sbírky IV. účetní období</t>
  </si>
  <si>
    <t xml:space="preserve">náklady spojené s konáním sbírky V. účetní období</t>
  </si>
  <si>
    <t xml:space="preserve">náklady spojené s konáním sbírky VI. účetní období</t>
  </si>
  <si>
    <t xml:space="preserve">skutečně vynaložené náklady celkem (I. - VI. období)</t>
  </si>
  <si>
    <t xml:space="preserve">použito ke stanovenému účelu sbírky I. účetní období</t>
  </si>
  <si>
    <t xml:space="preserve">použito ke stanovenému účelu sbírky II. účetní období</t>
  </si>
  <si>
    <t xml:space="preserve">použito ke stanovenému účelu sbírky III. účetní období</t>
  </si>
  <si>
    <t xml:space="preserve">použito ke stanovenému účelu sbírky IV. účetní období</t>
  </si>
  <si>
    <t xml:space="preserve">použito ke stanovenému účelu sbírky V. účetní období</t>
  </si>
  <si>
    <t xml:space="preserve">použito ke stanovenému účelu sbírky VI. účetní období</t>
  </si>
  <si>
    <t xml:space="preserve">celkem použito ke stanovenému účelu sbírky </t>
  </si>
  <si>
    <r>
      <rPr>
        <b val="true"/>
        <sz val="11"/>
        <rFont val="Arial"/>
        <family val="2"/>
        <charset val="238"/>
      </rPr>
      <t xml:space="preserve">5 %</t>
    </r>
    <r>
      <rPr>
        <b val="true"/>
        <sz val="11"/>
        <color rgb="FF000000"/>
        <rFont val="Arial"/>
        <family val="2"/>
        <charset val="238"/>
      </rPr>
      <t xml:space="preserve"> z hrubého výtěžku sbírky je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/m/yyyy;@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color rgb="FF993366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6.84"/>
    <col collapsed="false" customWidth="true" hidden="false" outlineLevel="0" max="5" min="5" style="0" width="13.14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/>
      <c r="E1" s="6"/>
      <c r="F1" s="7"/>
    </row>
    <row r="2" customFormat="false" ht="15" hidden="false" customHeight="false" outlineLevel="0" collapsed="false">
      <c r="A2" s="8" t="s">
        <v>2</v>
      </c>
      <c r="B2" s="9"/>
      <c r="C2" s="10"/>
      <c r="D2" s="10"/>
    </row>
    <row r="3" customFormat="false" ht="15" hidden="false" customHeight="false" outlineLevel="0" collapsed="false">
      <c r="A3" s="11" t="s">
        <v>3</v>
      </c>
    </row>
    <row r="4" customFormat="false" ht="15.75" hidden="false" customHeight="false" outlineLevel="0" collapsed="false">
      <c r="A4" s="12" t="s">
        <v>4</v>
      </c>
      <c r="B4" s="13"/>
      <c r="C4" s="13"/>
      <c r="D4" s="13"/>
      <c r="E4" s="12"/>
      <c r="F4" s="12"/>
      <c r="G4" s="12"/>
    </row>
    <row r="5" customFormat="false" ht="15" hidden="false" customHeight="false" outlineLevel="0" collapsed="false">
      <c r="A5" s="8" t="s">
        <v>5</v>
      </c>
      <c r="B5" s="14"/>
      <c r="C5" s="15" t="s">
        <v>6</v>
      </c>
      <c r="D5" s="16"/>
    </row>
    <row r="6" customFormat="false" ht="15" hidden="false" customHeight="false" outlineLevel="0" collapsed="false">
      <c r="A6" s="17"/>
      <c r="B6" s="18"/>
      <c r="C6" s="18" t="s">
        <v>7</v>
      </c>
    </row>
    <row r="7" customFormat="false" ht="15" hidden="false" customHeight="false" outlineLevel="0" collapsed="false">
      <c r="A7" s="8" t="s">
        <v>8</v>
      </c>
      <c r="C7" s="19"/>
      <c r="D7" s="16"/>
      <c r="E7" s="20"/>
    </row>
    <row r="8" customFormat="false" ht="15.75" hidden="false" customHeight="false" outlineLevel="0" collapsed="false">
      <c r="A8" s="0" t="s">
        <v>9</v>
      </c>
    </row>
    <row r="9" customFormat="false" ht="15.75" hidden="false" customHeight="false" outlineLevel="0" collapsed="false">
      <c r="A9" s="21"/>
      <c r="B9" s="22"/>
      <c r="C9" s="23" t="s">
        <v>10</v>
      </c>
      <c r="D9" s="24" t="s">
        <v>11</v>
      </c>
    </row>
    <row r="10" customFormat="false" ht="15" hidden="false" customHeight="false" outlineLevel="0" collapsed="false">
      <c r="A10" s="25" t="s">
        <v>12</v>
      </c>
      <c r="B10" s="26"/>
      <c r="C10" s="27" t="n">
        <v>15000</v>
      </c>
      <c r="D10" s="28"/>
    </row>
    <row r="11" customFormat="false" ht="15" hidden="false" customHeight="false" outlineLevel="0" collapsed="false">
      <c r="A11" s="29" t="s">
        <v>13</v>
      </c>
      <c r="B11" s="30"/>
      <c r="C11" s="31" t="n">
        <v>0</v>
      </c>
      <c r="D11" s="32"/>
    </row>
    <row r="12" customFormat="false" ht="15" hidden="false" customHeight="false" outlineLevel="0" collapsed="false">
      <c r="A12" s="29" t="s">
        <v>14</v>
      </c>
      <c r="B12" s="30"/>
      <c r="C12" s="31" t="n">
        <v>34695</v>
      </c>
      <c r="D12" s="32"/>
    </row>
    <row r="13" customFormat="false" ht="15" hidden="false" customHeight="false" outlineLevel="0" collapsed="false">
      <c r="A13" s="29" t="s">
        <v>15</v>
      </c>
      <c r="B13" s="30"/>
      <c r="C13" s="31" t="n">
        <v>0</v>
      </c>
      <c r="D13" s="32"/>
    </row>
    <row r="14" customFormat="false" ht="15" hidden="false" customHeight="false" outlineLevel="0" collapsed="false">
      <c r="A14" s="29" t="s">
        <v>16</v>
      </c>
      <c r="B14" s="30"/>
      <c r="C14" s="31" t="n">
        <v>0</v>
      </c>
      <c r="D14" s="32"/>
    </row>
    <row r="15" customFormat="false" ht="15" hidden="false" customHeight="false" outlineLevel="0" collapsed="false">
      <c r="A15" s="29" t="s">
        <v>17</v>
      </c>
      <c r="B15" s="30"/>
      <c r="C15" s="31" t="n">
        <v>0</v>
      </c>
      <c r="D15" s="32"/>
    </row>
    <row r="16" customFormat="false" ht="15" hidden="false" customHeight="false" outlineLevel="0" collapsed="false">
      <c r="A16" s="29" t="s">
        <v>18</v>
      </c>
      <c r="B16" s="30"/>
      <c r="C16" s="31" t="n">
        <v>0</v>
      </c>
      <c r="D16" s="32"/>
    </row>
    <row r="17" customFormat="false" ht="15.75" hidden="false" customHeight="false" outlineLevel="0" collapsed="false">
      <c r="A17" s="33" t="s">
        <v>19</v>
      </c>
      <c r="B17" s="34"/>
      <c r="C17" s="35" t="n">
        <v>0</v>
      </c>
      <c r="D17" s="36"/>
    </row>
    <row r="18" customFormat="false" ht="15.75" hidden="false" customHeight="false" outlineLevel="0" collapsed="false">
      <c r="A18" s="37" t="s">
        <v>20</v>
      </c>
      <c r="B18" s="38"/>
      <c r="C18" s="39" t="n">
        <f aca="false">SUM(C10:C17)</f>
        <v>49695</v>
      </c>
      <c r="D18" s="40"/>
    </row>
    <row r="19" customFormat="false" ht="15.75" hidden="false" customHeight="false" outlineLevel="0" collapsed="false">
      <c r="A19" s="25" t="s">
        <v>21</v>
      </c>
      <c r="B19" s="26"/>
      <c r="C19" s="27"/>
      <c r="D19" s="28"/>
    </row>
    <row r="20" customFormat="false" ht="15.75" hidden="false" customHeight="false" outlineLevel="0" collapsed="false">
      <c r="A20" s="37" t="s">
        <v>22</v>
      </c>
      <c r="B20" s="38"/>
      <c r="C20" s="41" t="n">
        <f aca="false">SUM(C18:C19)</f>
        <v>49695</v>
      </c>
      <c r="D20" s="40"/>
    </row>
    <row r="21" customFormat="false" ht="15.75" hidden="false" customHeight="false" outlineLevel="0" collapsed="false">
      <c r="A21" s="33" t="s">
        <v>23</v>
      </c>
      <c r="B21" s="34"/>
      <c r="C21" s="42"/>
      <c r="D21" s="43" t="n">
        <v>40</v>
      </c>
    </row>
    <row r="22" customFormat="false" ht="15.75" hidden="false" customHeight="false" outlineLevel="0" collapsed="false">
      <c r="A22" s="37" t="s">
        <v>24</v>
      </c>
      <c r="B22" s="38"/>
      <c r="C22" s="44"/>
      <c r="D22" s="45" t="n">
        <f aca="false">SUM(C20-D21)</f>
        <v>49655</v>
      </c>
    </row>
    <row r="23" customFormat="false" ht="15.75" hidden="false" customHeight="false" outlineLevel="0" collapsed="false">
      <c r="A23" s="25" t="s">
        <v>25</v>
      </c>
      <c r="B23" s="26"/>
      <c r="C23" s="46"/>
      <c r="D23" s="47"/>
    </row>
    <row r="24" customFormat="false" ht="15.75" hidden="false" customHeight="false" outlineLevel="0" collapsed="false">
      <c r="A24" s="37" t="s">
        <v>26</v>
      </c>
      <c r="B24" s="38"/>
      <c r="C24" s="44"/>
      <c r="D24" s="48" t="n">
        <f aca="false">SUM(D22-D23)</f>
        <v>49655</v>
      </c>
    </row>
    <row r="25" customFormat="false" ht="15" hidden="false" customHeight="false" outlineLevel="0" collapsed="false">
      <c r="A25" s="49"/>
      <c r="B25" s="50"/>
      <c r="C25" s="50"/>
      <c r="D25" s="50"/>
    </row>
    <row r="26" customFormat="false" ht="15" hidden="false" customHeight="false" outlineLevel="0" collapsed="false">
      <c r="A26" s="49"/>
      <c r="B26" s="50"/>
      <c r="C26" s="50"/>
      <c r="D26" s="50"/>
    </row>
    <row r="27" customFormat="false" ht="15.75" hidden="false" customHeight="false" outlineLevel="0" collapsed="false">
      <c r="A27" s="49"/>
      <c r="B27" s="50"/>
      <c r="C27" s="50"/>
      <c r="D27" s="50"/>
    </row>
    <row r="28" customFormat="false" ht="15" hidden="false" customHeight="false" outlineLevel="0" collapsed="false">
      <c r="A28" s="51" t="s">
        <v>27</v>
      </c>
      <c r="B28" s="52"/>
      <c r="C28" s="52" t="n">
        <f aca="false">SUM(C20*0.05)</f>
        <v>2484.75</v>
      </c>
      <c r="D28" s="53" t="s">
        <v>28</v>
      </c>
    </row>
    <row r="29" customFormat="false" ht="15.75" hidden="false" customHeight="false" outlineLevel="0" collapsed="false">
      <c r="A29" s="54" t="s">
        <v>29</v>
      </c>
      <c r="B29" s="55" t="n">
        <f aca="false">D21</f>
        <v>40</v>
      </c>
      <c r="C29" s="55" t="n">
        <f aca="false">SUM(D21/(C20*0.01))</f>
        <v>0.0804909950699266</v>
      </c>
      <c r="D29" s="56" t="s">
        <v>30</v>
      </c>
    </row>
    <row r="31" customFormat="false" ht="15" hidden="false" customHeight="false" outlineLevel="0" collapsed="false">
      <c r="A31" s="57"/>
      <c r="B31" s="58"/>
      <c r="C31" s="58"/>
      <c r="D31" s="58"/>
    </row>
    <row r="34" customFormat="false" ht="15.75" hidden="false" customHeight="false" outlineLevel="0" collapsed="false">
      <c r="A34" s="2" t="s">
        <v>0</v>
      </c>
      <c r="B34" s="3"/>
      <c r="C34" s="4" t="s">
        <v>31</v>
      </c>
      <c r="D34" s="4"/>
      <c r="E34" s="6"/>
    </row>
    <row r="35" customFormat="false" ht="15" hidden="false" customHeight="false" outlineLevel="0" collapsed="false">
      <c r="A35" s="8" t="s">
        <v>32</v>
      </c>
      <c r="B35" s="9"/>
      <c r="C35" s="16"/>
      <c r="D35" s="16"/>
    </row>
    <row r="37" customFormat="false" ht="15.75" hidden="false" customHeight="false" outlineLevel="0" collapsed="false">
      <c r="A37" s="12" t="s">
        <v>4</v>
      </c>
      <c r="B37" s="13"/>
      <c r="C37" s="13"/>
      <c r="D37" s="13"/>
      <c r="E37" s="12"/>
    </row>
    <row r="38" customFormat="false" ht="15" hidden="false" customHeight="false" outlineLevel="0" collapsed="false">
      <c r="A38" s="8" t="s">
        <v>33</v>
      </c>
      <c r="B38" s="14"/>
      <c r="C38" s="15" t="s">
        <v>34</v>
      </c>
      <c r="D38" s="16"/>
    </row>
    <row r="39" customFormat="false" ht="15" hidden="false" customHeight="false" outlineLevel="0" collapsed="false">
      <c r="A39" s="49"/>
      <c r="B39" s="50"/>
      <c r="C39" s="50"/>
      <c r="D39" s="50"/>
    </row>
    <row r="40" customFormat="false" ht="15" hidden="false" customHeight="false" outlineLevel="0" collapsed="false">
      <c r="A40" s="8" t="s">
        <v>35</v>
      </c>
      <c r="B40" s="59"/>
      <c r="C40" s="60"/>
      <c r="D40" s="59"/>
      <c r="E40" s="20"/>
    </row>
    <row r="41" customFormat="false" ht="16.5" hidden="false" customHeight="false" outlineLevel="0" collapsed="false">
      <c r="A41" s="49"/>
      <c r="B41" s="50"/>
      <c r="C41" s="50"/>
      <c r="D41" s="50"/>
      <c r="F41" s="12"/>
    </row>
    <row r="42" customFormat="false" ht="15.75" hidden="false" customHeight="false" outlineLevel="0" collapsed="false">
      <c r="A42" s="61"/>
      <c r="B42" s="62"/>
      <c r="C42" s="63" t="s">
        <v>10</v>
      </c>
      <c r="D42" s="64" t="s">
        <v>11</v>
      </c>
    </row>
    <row r="43" customFormat="false" ht="15" hidden="false" customHeight="false" outlineLevel="0" collapsed="false">
      <c r="A43" s="65" t="s">
        <v>12</v>
      </c>
      <c r="B43" s="66"/>
      <c r="C43" s="67"/>
      <c r="D43" s="53"/>
    </row>
    <row r="44" customFormat="false" ht="15" hidden="false" customHeight="false" outlineLevel="0" collapsed="false">
      <c r="A44" s="29" t="s">
        <v>13</v>
      </c>
      <c r="B44" s="30"/>
      <c r="C44" s="31" t="n">
        <v>0</v>
      </c>
      <c r="D44" s="32"/>
    </row>
    <row r="45" customFormat="false" ht="15" hidden="false" customHeight="false" outlineLevel="0" collapsed="false">
      <c r="A45" s="29" t="s">
        <v>14</v>
      </c>
      <c r="B45" s="30"/>
      <c r="C45" s="31" t="n">
        <v>0</v>
      </c>
      <c r="D45" s="32"/>
    </row>
    <row r="46" customFormat="false" ht="15" hidden="false" customHeight="false" outlineLevel="0" collapsed="false">
      <c r="A46" s="29" t="s">
        <v>15</v>
      </c>
      <c r="B46" s="30"/>
      <c r="C46" s="31" t="n">
        <v>0</v>
      </c>
      <c r="D46" s="32"/>
    </row>
    <row r="47" customFormat="false" ht="15" hidden="false" customHeight="false" outlineLevel="0" collapsed="false">
      <c r="A47" s="29" t="s">
        <v>16</v>
      </c>
      <c r="B47" s="30"/>
      <c r="C47" s="31" t="n">
        <v>0</v>
      </c>
      <c r="D47" s="32"/>
    </row>
    <row r="48" customFormat="false" ht="15" hidden="false" customHeight="false" outlineLevel="0" collapsed="false">
      <c r="A48" s="29" t="s">
        <v>17</v>
      </c>
      <c r="B48" s="30"/>
      <c r="C48" s="31" t="n">
        <v>0</v>
      </c>
      <c r="D48" s="32"/>
    </row>
    <row r="49" customFormat="false" ht="15" hidden="false" customHeight="false" outlineLevel="0" collapsed="false">
      <c r="A49" s="29" t="s">
        <v>18</v>
      </c>
      <c r="B49" s="30"/>
      <c r="C49" s="31" t="n">
        <v>0</v>
      </c>
      <c r="D49" s="32"/>
    </row>
    <row r="50" customFormat="false" ht="15.75" hidden="false" customHeight="false" outlineLevel="0" collapsed="false">
      <c r="A50" s="33" t="s">
        <v>19</v>
      </c>
      <c r="B50" s="34"/>
      <c r="C50" s="35" t="n">
        <v>0</v>
      </c>
      <c r="D50" s="36"/>
    </row>
    <row r="51" customFormat="false" ht="15.75" hidden="false" customHeight="false" outlineLevel="0" collapsed="false">
      <c r="A51" s="37" t="s">
        <v>20</v>
      </c>
      <c r="B51" s="38"/>
      <c r="C51" s="39" t="n">
        <f aca="false">SUM(C43:C50)</f>
        <v>0</v>
      </c>
      <c r="D51" s="40"/>
    </row>
    <row r="52" customFormat="false" ht="15.75" hidden="false" customHeight="false" outlineLevel="0" collapsed="false">
      <c r="A52" s="68" t="s">
        <v>21</v>
      </c>
      <c r="B52" s="69"/>
      <c r="C52" s="70" t="n">
        <v>0</v>
      </c>
      <c r="D52" s="36"/>
    </row>
    <row r="53" customFormat="false" ht="15.75" hidden="false" customHeight="false" outlineLevel="0" collapsed="false">
      <c r="A53" s="37" t="s">
        <v>36</v>
      </c>
      <c r="B53" s="71"/>
      <c r="C53" s="41" t="n">
        <f aca="false">SUM(C51:C52)</f>
        <v>0</v>
      </c>
      <c r="D53" s="40"/>
    </row>
    <row r="54" customFormat="false" ht="15.75" hidden="false" customHeight="false" outlineLevel="0" collapsed="false">
      <c r="A54" s="68" t="s">
        <v>37</v>
      </c>
      <c r="B54" s="69"/>
      <c r="C54" s="72" t="n">
        <f aca="false">C20</f>
        <v>49695</v>
      </c>
      <c r="D54" s="73"/>
    </row>
    <row r="55" customFormat="false" ht="15.75" hidden="false" customHeight="false" outlineLevel="0" collapsed="false">
      <c r="A55" s="37" t="s">
        <v>38</v>
      </c>
      <c r="B55" s="38"/>
      <c r="C55" s="41" t="n">
        <f aca="false">SUM(C53:C54)</f>
        <v>49695</v>
      </c>
      <c r="D55" s="40"/>
    </row>
    <row r="56" customFormat="false" ht="15" hidden="false" customHeight="false" outlineLevel="0" collapsed="false">
      <c r="A56" s="25" t="s">
        <v>39</v>
      </c>
      <c r="B56" s="26"/>
      <c r="C56" s="46"/>
      <c r="D56" s="74" t="n">
        <v>0</v>
      </c>
    </row>
    <row r="57" customFormat="false" ht="15.75" hidden="false" customHeight="false" outlineLevel="0" collapsed="false">
      <c r="A57" s="68" t="s">
        <v>40</v>
      </c>
      <c r="B57" s="69"/>
      <c r="C57" s="75"/>
      <c r="D57" s="76" t="n">
        <f aca="false">D21</f>
        <v>40</v>
      </c>
    </row>
    <row r="58" customFormat="false" ht="15.75" hidden="false" customHeight="false" outlineLevel="0" collapsed="false">
      <c r="A58" s="37" t="s">
        <v>41</v>
      </c>
      <c r="B58" s="38"/>
      <c r="C58" s="44"/>
      <c r="D58" s="45" t="n">
        <f aca="false">SUM(D56:D57)</f>
        <v>40</v>
      </c>
    </row>
    <row r="59" customFormat="false" ht="15.75" hidden="false" customHeight="false" outlineLevel="0" collapsed="false">
      <c r="A59" s="77" t="s">
        <v>42</v>
      </c>
      <c r="B59" s="78"/>
      <c r="C59" s="41"/>
      <c r="D59" s="45" t="n">
        <f aca="false">SUM(C55-D58)</f>
        <v>49655</v>
      </c>
    </row>
    <row r="60" customFormat="false" ht="15" hidden="false" customHeight="false" outlineLevel="0" collapsed="false">
      <c r="A60" s="25" t="s">
        <v>43</v>
      </c>
      <c r="B60" s="26"/>
      <c r="C60" s="46"/>
      <c r="D60" s="79" t="n">
        <f aca="false">D23</f>
        <v>0</v>
      </c>
    </row>
    <row r="61" customFormat="false" ht="15.75" hidden="false" customHeight="false" outlineLevel="0" collapsed="false">
      <c r="A61" s="33" t="s">
        <v>44</v>
      </c>
      <c r="B61" s="34"/>
      <c r="C61" s="42"/>
      <c r="D61" s="80"/>
    </row>
    <row r="62" customFormat="false" ht="15.75" hidden="false" customHeight="false" outlineLevel="0" collapsed="false">
      <c r="A62" s="37" t="s">
        <v>45</v>
      </c>
      <c r="B62" s="38"/>
      <c r="C62" s="44"/>
      <c r="D62" s="45"/>
    </row>
    <row r="63" customFormat="false" ht="15.75" hidden="false" customHeight="false" outlineLevel="0" collapsed="false">
      <c r="A63" s="81" t="s">
        <v>46</v>
      </c>
      <c r="B63" s="82"/>
      <c r="C63" s="83"/>
      <c r="D63" s="84" t="n">
        <f aca="false">SUM(D59-D62)</f>
        <v>49655</v>
      </c>
    </row>
    <row r="64" customFormat="false" ht="15" hidden="false" customHeight="false" outlineLevel="0" collapsed="false">
      <c r="A64" s="49"/>
      <c r="B64" s="50"/>
      <c r="C64" s="50"/>
      <c r="D64" s="50"/>
    </row>
    <row r="65" customFormat="false" ht="15" hidden="false" customHeight="false" outlineLevel="0" collapsed="false">
      <c r="A65" s="49"/>
      <c r="B65" s="50"/>
      <c r="C65" s="50"/>
      <c r="D65" s="50"/>
    </row>
    <row r="66" customFormat="false" ht="15.75" hidden="false" customHeight="false" outlineLevel="0" collapsed="false">
      <c r="A66" s="49"/>
      <c r="B66" s="50"/>
      <c r="C66" s="50"/>
      <c r="D66" s="50"/>
    </row>
    <row r="67" customFormat="false" ht="15" hidden="false" customHeight="false" outlineLevel="0" collapsed="false">
      <c r="A67" s="85" t="s">
        <v>27</v>
      </c>
      <c r="B67" s="52"/>
      <c r="C67" s="52" t="n">
        <f aca="false">SUM(C55*0.05)</f>
        <v>2484.75</v>
      </c>
      <c r="D67" s="53" t="s">
        <v>28</v>
      </c>
    </row>
    <row r="68" customFormat="false" ht="15.75" hidden="false" customHeight="false" outlineLevel="0" collapsed="false">
      <c r="A68" s="54" t="s">
        <v>29</v>
      </c>
      <c r="B68" s="55" t="n">
        <f aca="false">D58</f>
        <v>40</v>
      </c>
      <c r="C68" s="55" t="n">
        <f aca="false">SUM(B68/(C55*0.01))</f>
        <v>0.0804909950699266</v>
      </c>
      <c r="D68" s="56" t="s">
        <v>30</v>
      </c>
    </row>
    <row r="70" customFormat="false" ht="15" hidden="false" customHeight="false" outlineLevel="0" collapsed="false">
      <c r="A70" s="57"/>
      <c r="B70" s="58"/>
      <c r="C70" s="58"/>
      <c r="D70" s="58"/>
    </row>
    <row r="73" customFormat="false" ht="15.75" hidden="false" customHeight="false" outlineLevel="0" collapsed="false">
      <c r="A73" s="2" t="s">
        <v>0</v>
      </c>
      <c r="B73" s="3"/>
      <c r="C73" s="4" t="s">
        <v>47</v>
      </c>
      <c r="E73" s="6"/>
    </row>
    <row r="74" customFormat="false" ht="15" hidden="false" customHeight="false" outlineLevel="0" collapsed="false">
      <c r="A74" s="8" t="s">
        <v>32</v>
      </c>
      <c r="B74" s="9"/>
      <c r="C74" s="16"/>
      <c r="D74" s="16"/>
    </row>
    <row r="75" customFormat="false" ht="15" hidden="false" customHeight="false" outlineLevel="0" collapsed="false">
      <c r="A75" s="17"/>
    </row>
    <row r="76" customFormat="false" ht="15.75" hidden="false" customHeight="false" outlineLevel="0" collapsed="false">
      <c r="A76" s="12" t="s">
        <v>4</v>
      </c>
      <c r="B76" s="13"/>
      <c r="C76" s="13"/>
      <c r="D76" s="13"/>
      <c r="E76" s="12"/>
    </row>
    <row r="77" customFormat="false" ht="15" hidden="false" customHeight="false" outlineLevel="0" collapsed="false">
      <c r="A77" s="8" t="s">
        <v>33</v>
      </c>
      <c r="B77" s="14"/>
      <c r="C77" s="15" t="s">
        <v>34</v>
      </c>
      <c r="D77" s="16"/>
    </row>
    <row r="78" customFormat="false" ht="15" hidden="false" customHeight="false" outlineLevel="0" collapsed="false">
      <c r="A78" s="17"/>
      <c r="B78" s="18"/>
      <c r="C78" s="18"/>
      <c r="D78" s="18"/>
    </row>
    <row r="79" customFormat="false" ht="15" hidden="false" customHeight="false" outlineLevel="0" collapsed="false">
      <c r="A79" s="8" t="s">
        <v>35</v>
      </c>
      <c r="B79" s="19"/>
      <c r="C79" s="86"/>
      <c r="D79" s="19"/>
      <c r="E79" s="20"/>
    </row>
    <row r="80" customFormat="false" ht="15.75" hidden="false" customHeight="false" outlineLevel="0" collapsed="false"/>
    <row r="81" customFormat="false" ht="15.75" hidden="false" customHeight="false" outlineLevel="0" collapsed="false">
      <c r="A81" s="87"/>
      <c r="B81" s="88"/>
      <c r="C81" s="23" t="s">
        <v>10</v>
      </c>
      <c r="D81" s="24" t="s">
        <v>11</v>
      </c>
    </row>
    <row r="82" customFormat="false" ht="15" hidden="false" customHeight="false" outlineLevel="0" collapsed="false">
      <c r="A82" s="25" t="s">
        <v>12</v>
      </c>
      <c r="B82" s="26"/>
      <c r="C82" s="27" t="n">
        <v>0</v>
      </c>
      <c r="D82" s="28"/>
    </row>
    <row r="83" customFormat="false" ht="15" hidden="false" customHeight="false" outlineLevel="0" collapsed="false">
      <c r="A83" s="29" t="s">
        <v>13</v>
      </c>
      <c r="B83" s="30"/>
      <c r="C83" s="31" t="n">
        <v>0</v>
      </c>
      <c r="D83" s="32"/>
    </row>
    <row r="84" customFormat="false" ht="15" hidden="false" customHeight="false" outlineLevel="0" collapsed="false">
      <c r="A84" s="29" t="s">
        <v>14</v>
      </c>
      <c r="B84" s="30"/>
      <c r="C84" s="31" t="n">
        <v>0</v>
      </c>
      <c r="D84" s="32"/>
    </row>
    <row r="85" customFormat="false" ht="15" hidden="false" customHeight="false" outlineLevel="0" collapsed="false">
      <c r="A85" s="29" t="s">
        <v>15</v>
      </c>
      <c r="B85" s="30"/>
      <c r="C85" s="31" t="n">
        <v>0</v>
      </c>
      <c r="D85" s="32"/>
    </row>
    <row r="86" customFormat="false" ht="15" hidden="false" customHeight="false" outlineLevel="0" collapsed="false">
      <c r="A86" s="29" t="s">
        <v>16</v>
      </c>
      <c r="B86" s="30"/>
      <c r="C86" s="31" t="n">
        <v>0</v>
      </c>
      <c r="D86" s="32"/>
    </row>
    <row r="87" customFormat="false" ht="15" hidden="false" customHeight="false" outlineLevel="0" collapsed="false">
      <c r="A87" s="29" t="s">
        <v>17</v>
      </c>
      <c r="B87" s="30"/>
      <c r="C87" s="31" t="n">
        <v>0</v>
      </c>
      <c r="D87" s="32"/>
    </row>
    <row r="88" customFormat="false" ht="15" hidden="false" customHeight="false" outlineLevel="0" collapsed="false">
      <c r="A88" s="29" t="s">
        <v>18</v>
      </c>
      <c r="B88" s="30"/>
      <c r="C88" s="31" t="n">
        <v>0</v>
      </c>
      <c r="D88" s="32"/>
    </row>
    <row r="89" customFormat="false" ht="15.75" hidden="false" customHeight="false" outlineLevel="0" collapsed="false">
      <c r="A89" s="33" t="s">
        <v>19</v>
      </c>
      <c r="B89" s="34"/>
      <c r="C89" s="35" t="n">
        <v>0</v>
      </c>
      <c r="D89" s="36"/>
    </row>
    <row r="90" customFormat="false" ht="15.75" hidden="false" customHeight="false" outlineLevel="0" collapsed="false">
      <c r="A90" s="37" t="s">
        <v>20</v>
      </c>
      <c r="B90" s="38"/>
      <c r="C90" s="89" t="n">
        <f aca="false">SUM(C82:C89)</f>
        <v>0</v>
      </c>
      <c r="D90" s="40"/>
    </row>
    <row r="91" customFormat="false" ht="15.75" hidden="false" customHeight="false" outlineLevel="0" collapsed="false">
      <c r="A91" s="25" t="s">
        <v>21</v>
      </c>
      <c r="B91" s="26"/>
      <c r="C91" s="27" t="n">
        <v>0</v>
      </c>
      <c r="D91" s="73"/>
    </row>
    <row r="92" customFormat="false" ht="16.5" hidden="false" customHeight="false" outlineLevel="0" collapsed="false">
      <c r="A92" s="37" t="s">
        <v>48</v>
      </c>
      <c r="B92" s="38"/>
      <c r="C92" s="90" t="n">
        <f aca="false">SUM(C90:C91)</f>
        <v>0</v>
      </c>
      <c r="D92" s="40"/>
    </row>
    <row r="93" customFormat="false" ht="16.5" hidden="false" customHeight="false" outlineLevel="0" collapsed="false">
      <c r="A93" s="68" t="s">
        <v>49</v>
      </c>
      <c r="B93" s="69"/>
      <c r="C93" s="91" t="n">
        <f aca="false">C55</f>
        <v>49695</v>
      </c>
      <c r="D93" s="73"/>
    </row>
    <row r="94" customFormat="false" ht="16.5" hidden="false" customHeight="false" outlineLevel="0" collapsed="false">
      <c r="A94" s="37" t="s">
        <v>50</v>
      </c>
      <c r="B94" s="38"/>
      <c r="C94" s="90" t="n">
        <f aca="false">SUM(C92:C93)</f>
        <v>49695</v>
      </c>
      <c r="D94" s="40"/>
    </row>
    <row r="95" customFormat="false" ht="15" hidden="false" customHeight="false" outlineLevel="0" collapsed="false">
      <c r="A95" s="25" t="s">
        <v>51</v>
      </c>
      <c r="B95" s="26"/>
      <c r="C95" s="46"/>
      <c r="D95" s="74" t="n">
        <v>0</v>
      </c>
    </row>
    <row r="96" customFormat="false" ht="15.75" hidden="false" customHeight="false" outlineLevel="0" collapsed="false">
      <c r="A96" s="33" t="s">
        <v>52</v>
      </c>
      <c r="B96" s="34"/>
      <c r="C96" s="42"/>
      <c r="D96" s="92" t="n">
        <f aca="false">D58</f>
        <v>40</v>
      </c>
    </row>
    <row r="97" customFormat="false" ht="16.5" hidden="false" customHeight="false" outlineLevel="0" collapsed="false">
      <c r="A97" s="37" t="s">
        <v>53</v>
      </c>
      <c r="B97" s="38"/>
      <c r="C97" s="44"/>
      <c r="D97" s="93" t="n">
        <f aca="false">SUM(D95:D96)</f>
        <v>40</v>
      </c>
    </row>
    <row r="98" customFormat="false" ht="16.5" hidden="false" customHeight="false" outlineLevel="0" collapsed="false">
      <c r="A98" s="94" t="s">
        <v>54</v>
      </c>
      <c r="B98" s="95"/>
      <c r="C98" s="96"/>
      <c r="D98" s="97" t="n">
        <f aca="false">SUM(C94-D97)</f>
        <v>49655</v>
      </c>
    </row>
    <row r="99" customFormat="false" ht="15.75" hidden="false" customHeight="false" outlineLevel="0" collapsed="false">
      <c r="A99" s="65" t="s">
        <v>55</v>
      </c>
      <c r="B99" s="66"/>
      <c r="C99" s="98"/>
      <c r="D99" s="99"/>
    </row>
    <row r="100" customFormat="false" ht="15.75" hidden="false" customHeight="false" outlineLevel="0" collapsed="false">
      <c r="A100" s="100" t="s">
        <v>56</v>
      </c>
      <c r="B100" s="101"/>
      <c r="C100" s="102"/>
      <c r="D100" s="103" t="n">
        <f aca="false">D62</f>
        <v>0</v>
      </c>
    </row>
    <row r="101" customFormat="false" ht="15.75" hidden="false" customHeight="false" outlineLevel="0" collapsed="false">
      <c r="A101" s="104" t="s">
        <v>57</v>
      </c>
      <c r="B101" s="82"/>
      <c r="C101" s="83"/>
      <c r="D101" s="105" t="n">
        <f aca="false">SUM(D99:D100)</f>
        <v>0</v>
      </c>
    </row>
    <row r="102" customFormat="false" ht="16.5" hidden="false" customHeight="false" outlineLevel="0" collapsed="false">
      <c r="A102" s="37" t="s">
        <v>26</v>
      </c>
      <c r="B102" s="71"/>
      <c r="C102" s="106"/>
      <c r="D102" s="107" t="n">
        <f aca="false">SUM(D98-D101)</f>
        <v>49655</v>
      </c>
    </row>
    <row r="103" customFormat="false" ht="15" hidden="false" customHeight="false" outlineLevel="0" collapsed="false">
      <c r="A103" s="49"/>
      <c r="B103" s="50"/>
      <c r="C103" s="50"/>
      <c r="D103" s="50"/>
    </row>
    <row r="104" customFormat="false" ht="15" hidden="false" customHeight="false" outlineLevel="0" collapsed="false">
      <c r="A104" s="49"/>
      <c r="B104" s="50"/>
      <c r="C104" s="50"/>
      <c r="D104" s="50"/>
    </row>
    <row r="105" customFormat="false" ht="15.75" hidden="false" customHeight="false" outlineLevel="0" collapsed="false">
      <c r="A105" s="49"/>
      <c r="B105" s="50"/>
      <c r="C105" s="50"/>
      <c r="D105" s="50"/>
    </row>
    <row r="106" customFormat="false" ht="15.75" hidden="false" customHeight="false" outlineLevel="0" collapsed="false">
      <c r="A106" s="85" t="s">
        <v>27</v>
      </c>
      <c r="B106" s="108"/>
      <c r="C106" s="108" t="n">
        <f aca="false">SUM(C94*0.05)</f>
        <v>2484.75</v>
      </c>
      <c r="D106" s="53" t="s">
        <v>28</v>
      </c>
    </row>
    <row r="107" customFormat="false" ht="16.5" hidden="false" customHeight="false" outlineLevel="0" collapsed="false">
      <c r="A107" s="54" t="s">
        <v>29</v>
      </c>
      <c r="B107" s="109" t="n">
        <f aca="false">D97</f>
        <v>40</v>
      </c>
      <c r="C107" s="109" t="n">
        <f aca="false">SUM(D97/(C94*0.01))</f>
        <v>0.0804909950699266</v>
      </c>
      <c r="D107" s="56" t="s">
        <v>30</v>
      </c>
    </row>
    <row r="112" customFormat="false" ht="15.75" hidden="false" customHeight="false" outlineLevel="0" collapsed="false">
      <c r="A112" s="2" t="s">
        <v>0</v>
      </c>
      <c r="B112" s="3"/>
      <c r="C112" s="4" t="s">
        <v>58</v>
      </c>
    </row>
    <row r="113" customFormat="false" ht="15" hidden="false" customHeight="false" outlineLevel="0" collapsed="false">
      <c r="A113" s="8" t="s">
        <v>32</v>
      </c>
      <c r="B113" s="9"/>
      <c r="C113" s="16"/>
      <c r="D113" s="16"/>
    </row>
    <row r="114" customFormat="false" ht="15" hidden="false" customHeight="false" outlineLevel="0" collapsed="false">
      <c r="A114" s="17"/>
    </row>
    <row r="115" customFormat="false" ht="15.75" hidden="false" customHeight="false" outlineLevel="0" collapsed="false">
      <c r="A115" s="12" t="s">
        <v>4</v>
      </c>
      <c r="B115" s="13"/>
      <c r="C115" s="13"/>
      <c r="D115" s="13"/>
    </row>
    <row r="116" customFormat="false" ht="15" hidden="false" customHeight="false" outlineLevel="0" collapsed="false">
      <c r="A116" s="8" t="s">
        <v>33</v>
      </c>
      <c r="B116" s="14"/>
      <c r="C116" s="15" t="s">
        <v>34</v>
      </c>
      <c r="D116" s="16"/>
    </row>
    <row r="117" customFormat="false" ht="15" hidden="false" customHeight="false" outlineLevel="0" collapsed="false">
      <c r="A117" s="17"/>
      <c r="B117" s="18"/>
      <c r="C117" s="18"/>
      <c r="D117" s="18"/>
    </row>
    <row r="118" customFormat="false" ht="15" hidden="false" customHeight="false" outlineLevel="0" collapsed="false">
      <c r="A118" s="8" t="s">
        <v>35</v>
      </c>
      <c r="B118" s="19"/>
      <c r="C118" s="86"/>
      <c r="D118" s="19"/>
    </row>
    <row r="119" customFormat="false" ht="15.75" hidden="false" customHeight="false" outlineLevel="0" collapsed="false"/>
    <row r="120" customFormat="false" ht="15.75" hidden="false" customHeight="false" outlineLevel="0" collapsed="false">
      <c r="A120" s="87"/>
      <c r="B120" s="88"/>
      <c r="C120" s="23" t="s">
        <v>10</v>
      </c>
      <c r="D120" s="24" t="s">
        <v>11</v>
      </c>
    </row>
    <row r="121" customFormat="false" ht="15" hidden="false" customHeight="false" outlineLevel="0" collapsed="false">
      <c r="A121" s="25" t="s">
        <v>12</v>
      </c>
      <c r="B121" s="26"/>
      <c r="C121" s="27" t="n">
        <v>0</v>
      </c>
      <c r="D121" s="28"/>
    </row>
    <row r="122" customFormat="false" ht="15" hidden="false" customHeight="false" outlineLevel="0" collapsed="false">
      <c r="A122" s="29" t="s">
        <v>13</v>
      </c>
      <c r="B122" s="30"/>
      <c r="C122" s="31" t="n">
        <v>0</v>
      </c>
      <c r="D122" s="32"/>
    </row>
    <row r="123" customFormat="false" ht="15" hidden="false" customHeight="false" outlineLevel="0" collapsed="false">
      <c r="A123" s="29" t="s">
        <v>14</v>
      </c>
      <c r="B123" s="30"/>
      <c r="C123" s="31" t="n">
        <v>0</v>
      </c>
      <c r="D123" s="32"/>
    </row>
    <row r="124" customFormat="false" ht="15" hidden="false" customHeight="false" outlineLevel="0" collapsed="false">
      <c r="A124" s="29" t="s">
        <v>15</v>
      </c>
      <c r="B124" s="30"/>
      <c r="C124" s="31" t="n">
        <v>0</v>
      </c>
      <c r="D124" s="32"/>
    </row>
    <row r="125" customFormat="false" ht="15" hidden="false" customHeight="false" outlineLevel="0" collapsed="false">
      <c r="A125" s="29" t="s">
        <v>16</v>
      </c>
      <c r="B125" s="30"/>
      <c r="C125" s="31" t="n">
        <v>0</v>
      </c>
      <c r="D125" s="32"/>
    </row>
    <row r="126" customFormat="false" ht="15" hidden="false" customHeight="false" outlineLevel="0" collapsed="false">
      <c r="A126" s="29" t="s">
        <v>17</v>
      </c>
      <c r="B126" s="30"/>
      <c r="C126" s="31" t="n">
        <v>0</v>
      </c>
      <c r="D126" s="32"/>
    </row>
    <row r="127" customFormat="false" ht="15" hidden="false" customHeight="false" outlineLevel="0" collapsed="false">
      <c r="A127" s="29" t="s">
        <v>18</v>
      </c>
      <c r="B127" s="30"/>
      <c r="C127" s="31" t="n">
        <v>0</v>
      </c>
      <c r="D127" s="32"/>
    </row>
    <row r="128" customFormat="false" ht="15.75" hidden="false" customHeight="false" outlineLevel="0" collapsed="false">
      <c r="A128" s="33" t="s">
        <v>19</v>
      </c>
      <c r="B128" s="34"/>
      <c r="C128" s="35" t="n">
        <v>0</v>
      </c>
      <c r="D128" s="36"/>
    </row>
    <row r="129" customFormat="false" ht="15.75" hidden="false" customHeight="false" outlineLevel="0" collapsed="false">
      <c r="A129" s="37" t="s">
        <v>20</v>
      </c>
      <c r="B129" s="38"/>
      <c r="C129" s="89" t="n">
        <f aca="false">SUM(C121:C128)</f>
        <v>0</v>
      </c>
      <c r="D129" s="40"/>
    </row>
    <row r="130" customFormat="false" ht="15.75" hidden="false" customHeight="false" outlineLevel="0" collapsed="false">
      <c r="A130" s="25" t="s">
        <v>21</v>
      </c>
      <c r="B130" s="69"/>
      <c r="C130" s="70" t="n">
        <v>0</v>
      </c>
      <c r="D130" s="73"/>
    </row>
    <row r="131" customFormat="false" ht="16.5" hidden="false" customHeight="false" outlineLevel="0" collapsed="false">
      <c r="A131" s="37" t="s">
        <v>59</v>
      </c>
      <c r="B131" s="38"/>
      <c r="C131" s="90" t="n">
        <f aca="false">SUM(C129:C130)</f>
        <v>0</v>
      </c>
      <c r="D131" s="40"/>
    </row>
    <row r="132" customFormat="false" ht="16.5" hidden="false" customHeight="false" outlineLevel="0" collapsed="false">
      <c r="A132" s="68" t="s">
        <v>60</v>
      </c>
      <c r="B132" s="69"/>
      <c r="C132" s="91" t="n">
        <f aca="false">C94</f>
        <v>49695</v>
      </c>
      <c r="D132" s="73"/>
    </row>
    <row r="133" customFormat="false" ht="16.5" hidden="false" customHeight="false" outlineLevel="0" collapsed="false">
      <c r="A133" s="37" t="s">
        <v>61</v>
      </c>
      <c r="B133" s="38"/>
      <c r="C133" s="90" t="n">
        <f aca="false">SUM(C131:C132)</f>
        <v>49695</v>
      </c>
      <c r="D133" s="40"/>
    </row>
    <row r="134" customFormat="false" ht="15" hidden="false" customHeight="false" outlineLevel="0" collapsed="false">
      <c r="A134" s="25" t="s">
        <v>62</v>
      </c>
      <c r="B134" s="26"/>
      <c r="C134" s="46"/>
      <c r="D134" s="74" t="n">
        <v>0</v>
      </c>
    </row>
    <row r="135" customFormat="false" ht="15.75" hidden="false" customHeight="false" outlineLevel="0" collapsed="false">
      <c r="A135" s="33" t="s">
        <v>53</v>
      </c>
      <c r="B135" s="34"/>
      <c r="C135" s="42"/>
      <c r="D135" s="92" t="n">
        <f aca="false">D97</f>
        <v>40</v>
      </c>
    </row>
    <row r="136" customFormat="false" ht="16.5" hidden="false" customHeight="false" outlineLevel="0" collapsed="false">
      <c r="A136" s="37" t="s">
        <v>63</v>
      </c>
      <c r="B136" s="38"/>
      <c r="C136" s="44"/>
      <c r="D136" s="93" t="n">
        <f aca="false">SUM(D134:D135)</f>
        <v>40</v>
      </c>
    </row>
    <row r="137" customFormat="false" ht="16.5" hidden="false" customHeight="false" outlineLevel="0" collapsed="false">
      <c r="A137" s="94" t="s">
        <v>64</v>
      </c>
      <c r="B137" s="95"/>
      <c r="C137" s="96"/>
      <c r="D137" s="97" t="n">
        <f aca="false">SUM(C133-D136)</f>
        <v>49655</v>
      </c>
    </row>
    <row r="138" customFormat="false" ht="15.75" hidden="false" customHeight="false" outlineLevel="0" collapsed="false">
      <c r="A138" s="65" t="s">
        <v>65</v>
      </c>
      <c r="B138" s="66"/>
      <c r="C138" s="98"/>
      <c r="D138" s="99"/>
    </row>
    <row r="139" customFormat="false" ht="15.75" hidden="false" customHeight="false" outlineLevel="0" collapsed="false">
      <c r="A139" s="100" t="s">
        <v>66</v>
      </c>
      <c r="B139" s="101"/>
      <c r="C139" s="102"/>
      <c r="D139" s="103" t="n">
        <f aca="false">D101</f>
        <v>0</v>
      </c>
    </row>
    <row r="140" customFormat="false" ht="15.75" hidden="false" customHeight="false" outlineLevel="0" collapsed="false">
      <c r="A140" s="104" t="s">
        <v>67</v>
      </c>
      <c r="B140" s="82"/>
      <c r="C140" s="83"/>
      <c r="D140" s="105" t="n">
        <f aca="false">SUM(D138:D139)</f>
        <v>0</v>
      </c>
    </row>
    <row r="141" customFormat="false" ht="16.5" hidden="false" customHeight="false" outlineLevel="0" collapsed="false">
      <c r="A141" s="37" t="s">
        <v>26</v>
      </c>
      <c r="B141" s="71"/>
      <c r="C141" s="106"/>
      <c r="D141" s="107" t="n">
        <f aca="false">SUM(D137-D140)</f>
        <v>49655</v>
      </c>
    </row>
    <row r="142" customFormat="false" ht="15" hidden="false" customHeight="false" outlineLevel="0" collapsed="false">
      <c r="A142" s="49"/>
      <c r="B142" s="50"/>
      <c r="C142" s="50"/>
      <c r="D142" s="50"/>
    </row>
    <row r="143" customFormat="false" ht="15" hidden="false" customHeight="false" outlineLevel="0" collapsed="false">
      <c r="A143" s="49"/>
      <c r="B143" s="50"/>
      <c r="C143" s="50"/>
      <c r="D143" s="50"/>
    </row>
    <row r="144" customFormat="false" ht="15.75" hidden="false" customHeight="false" outlineLevel="0" collapsed="false">
      <c r="A144" s="49"/>
      <c r="B144" s="50"/>
      <c r="C144" s="50"/>
      <c r="D144" s="50"/>
    </row>
    <row r="145" customFormat="false" ht="15.75" hidden="false" customHeight="false" outlineLevel="0" collapsed="false">
      <c r="A145" s="85" t="s">
        <v>27</v>
      </c>
      <c r="B145" s="108"/>
      <c r="C145" s="108" t="n">
        <f aca="false">SUM(C133*0.05)</f>
        <v>2484.75</v>
      </c>
      <c r="D145" s="53" t="s">
        <v>28</v>
      </c>
    </row>
    <row r="146" customFormat="false" ht="16.5" hidden="false" customHeight="false" outlineLevel="0" collapsed="false">
      <c r="A146" s="54" t="s">
        <v>29</v>
      </c>
      <c r="B146" s="109" t="n">
        <f aca="false">D136</f>
        <v>40</v>
      </c>
      <c r="C146" s="109" t="n">
        <f aca="false">SUM(D136/(C133*0.01))</f>
        <v>0.0804909950699266</v>
      </c>
      <c r="D146" s="56" t="s">
        <v>30</v>
      </c>
    </row>
    <row r="151" customFormat="false" ht="15.75" hidden="false" customHeight="false" outlineLevel="0" collapsed="false">
      <c r="A151" s="2" t="s">
        <v>0</v>
      </c>
      <c r="B151" s="3"/>
      <c r="C151" s="4" t="s">
        <v>68</v>
      </c>
    </row>
    <row r="152" customFormat="false" ht="15" hidden="false" customHeight="false" outlineLevel="0" collapsed="false">
      <c r="A152" s="8" t="s">
        <v>32</v>
      </c>
      <c r="B152" s="9"/>
      <c r="C152" s="16"/>
      <c r="D152" s="16"/>
    </row>
    <row r="153" customFormat="false" ht="15" hidden="false" customHeight="false" outlineLevel="0" collapsed="false">
      <c r="A153" s="17"/>
    </row>
    <row r="154" customFormat="false" ht="15.75" hidden="false" customHeight="false" outlineLevel="0" collapsed="false">
      <c r="A154" s="12" t="s">
        <v>4</v>
      </c>
      <c r="B154" s="13"/>
      <c r="C154" s="13"/>
      <c r="D154" s="13"/>
    </row>
    <row r="155" customFormat="false" ht="15" hidden="false" customHeight="false" outlineLevel="0" collapsed="false">
      <c r="A155" s="8" t="s">
        <v>33</v>
      </c>
      <c r="B155" s="14"/>
      <c r="C155" s="15" t="s">
        <v>34</v>
      </c>
      <c r="D155" s="16"/>
    </row>
    <row r="156" customFormat="false" ht="15" hidden="false" customHeight="false" outlineLevel="0" collapsed="false">
      <c r="A156" s="17"/>
      <c r="B156" s="18"/>
      <c r="C156" s="18"/>
      <c r="D156" s="18"/>
    </row>
    <row r="157" customFormat="false" ht="15" hidden="false" customHeight="false" outlineLevel="0" collapsed="false">
      <c r="A157" s="8" t="s">
        <v>35</v>
      </c>
      <c r="B157" s="19"/>
      <c r="C157" s="86"/>
      <c r="D157" s="19"/>
    </row>
    <row r="158" customFormat="false" ht="15.75" hidden="false" customHeight="false" outlineLevel="0" collapsed="false"/>
    <row r="159" customFormat="false" ht="15.75" hidden="false" customHeight="false" outlineLevel="0" collapsed="false">
      <c r="A159" s="87"/>
      <c r="B159" s="88"/>
      <c r="C159" s="23" t="s">
        <v>10</v>
      </c>
      <c r="D159" s="24" t="s">
        <v>11</v>
      </c>
    </row>
    <row r="160" customFormat="false" ht="15" hidden="false" customHeight="false" outlineLevel="0" collapsed="false">
      <c r="A160" s="25" t="s">
        <v>12</v>
      </c>
      <c r="B160" s="26"/>
      <c r="C160" s="27" t="n">
        <v>0</v>
      </c>
      <c r="D160" s="28"/>
    </row>
    <row r="161" customFormat="false" ht="15" hidden="false" customHeight="false" outlineLevel="0" collapsed="false">
      <c r="A161" s="29" t="s">
        <v>13</v>
      </c>
      <c r="B161" s="30"/>
      <c r="C161" s="31" t="n">
        <v>0</v>
      </c>
      <c r="D161" s="32"/>
    </row>
    <row r="162" customFormat="false" ht="15" hidden="false" customHeight="false" outlineLevel="0" collapsed="false">
      <c r="A162" s="29" t="s">
        <v>14</v>
      </c>
      <c r="B162" s="30"/>
      <c r="C162" s="31" t="n">
        <v>0</v>
      </c>
      <c r="D162" s="32"/>
    </row>
    <row r="163" customFormat="false" ht="15" hidden="false" customHeight="false" outlineLevel="0" collapsed="false">
      <c r="A163" s="29" t="s">
        <v>15</v>
      </c>
      <c r="B163" s="30"/>
      <c r="C163" s="31" t="n">
        <v>0</v>
      </c>
      <c r="D163" s="32"/>
    </row>
    <row r="164" customFormat="false" ht="15" hidden="false" customHeight="false" outlineLevel="0" collapsed="false">
      <c r="A164" s="29" t="s">
        <v>16</v>
      </c>
      <c r="B164" s="30"/>
      <c r="C164" s="31" t="n">
        <v>0</v>
      </c>
      <c r="D164" s="32"/>
    </row>
    <row r="165" customFormat="false" ht="15" hidden="false" customHeight="false" outlineLevel="0" collapsed="false">
      <c r="A165" s="29" t="s">
        <v>17</v>
      </c>
      <c r="B165" s="30"/>
      <c r="C165" s="31" t="n">
        <v>0</v>
      </c>
      <c r="D165" s="32"/>
    </row>
    <row r="166" customFormat="false" ht="15" hidden="false" customHeight="false" outlineLevel="0" collapsed="false">
      <c r="A166" s="29" t="s">
        <v>18</v>
      </c>
      <c r="B166" s="30"/>
      <c r="C166" s="31" t="n">
        <v>0</v>
      </c>
      <c r="D166" s="32"/>
    </row>
    <row r="167" customFormat="false" ht="15.75" hidden="false" customHeight="false" outlineLevel="0" collapsed="false">
      <c r="A167" s="33" t="s">
        <v>19</v>
      </c>
      <c r="B167" s="34"/>
      <c r="C167" s="35" t="n">
        <v>0</v>
      </c>
      <c r="D167" s="36"/>
    </row>
    <row r="168" customFormat="false" ht="15.75" hidden="false" customHeight="false" outlineLevel="0" collapsed="false">
      <c r="A168" s="37" t="s">
        <v>20</v>
      </c>
      <c r="B168" s="38"/>
      <c r="C168" s="89" t="n">
        <f aca="false">SUM(C160:C167)</f>
        <v>0</v>
      </c>
      <c r="D168" s="40"/>
    </row>
    <row r="169" customFormat="false" ht="15.75" hidden="false" customHeight="false" outlineLevel="0" collapsed="false">
      <c r="A169" s="68" t="s">
        <v>21</v>
      </c>
      <c r="B169" s="69"/>
      <c r="C169" s="70" t="n">
        <v>0</v>
      </c>
      <c r="D169" s="73"/>
    </row>
    <row r="170" customFormat="false" ht="16.5" hidden="false" customHeight="false" outlineLevel="0" collapsed="false">
      <c r="A170" s="37" t="s">
        <v>69</v>
      </c>
      <c r="B170" s="38"/>
      <c r="C170" s="90" t="n">
        <f aca="false">SUM(C168:C169)</f>
        <v>0</v>
      </c>
      <c r="D170" s="40"/>
    </row>
    <row r="171" customFormat="false" ht="16.5" hidden="false" customHeight="false" outlineLevel="0" collapsed="false">
      <c r="A171" s="68" t="s">
        <v>70</v>
      </c>
      <c r="B171" s="69"/>
      <c r="C171" s="91" t="n">
        <f aca="false">C133</f>
        <v>49695</v>
      </c>
      <c r="D171" s="73"/>
    </row>
    <row r="172" customFormat="false" ht="16.5" hidden="false" customHeight="false" outlineLevel="0" collapsed="false">
      <c r="A172" s="37" t="s">
        <v>71</v>
      </c>
      <c r="B172" s="38"/>
      <c r="C172" s="90" t="n">
        <f aca="false">SUM(C170:C171)</f>
        <v>49695</v>
      </c>
      <c r="D172" s="40"/>
    </row>
    <row r="173" customFormat="false" ht="15" hidden="false" customHeight="false" outlineLevel="0" collapsed="false">
      <c r="A173" s="25" t="s">
        <v>72</v>
      </c>
      <c r="B173" s="26"/>
      <c r="C173" s="46"/>
      <c r="D173" s="74" t="n">
        <v>0</v>
      </c>
    </row>
    <row r="174" customFormat="false" ht="15.75" hidden="false" customHeight="false" outlineLevel="0" collapsed="false">
      <c r="A174" s="33" t="s">
        <v>63</v>
      </c>
      <c r="B174" s="34"/>
      <c r="C174" s="42"/>
      <c r="D174" s="92" t="n">
        <f aca="false">D136</f>
        <v>40</v>
      </c>
    </row>
    <row r="175" customFormat="false" ht="16.5" hidden="false" customHeight="false" outlineLevel="0" collapsed="false">
      <c r="A175" s="37" t="s">
        <v>73</v>
      </c>
      <c r="B175" s="38"/>
      <c r="C175" s="44"/>
      <c r="D175" s="93" t="n">
        <f aca="false">SUM(D173:D174)</f>
        <v>40</v>
      </c>
    </row>
    <row r="176" customFormat="false" ht="16.5" hidden="false" customHeight="false" outlineLevel="0" collapsed="false">
      <c r="A176" s="94" t="s">
        <v>74</v>
      </c>
      <c r="B176" s="95"/>
      <c r="C176" s="96"/>
      <c r="D176" s="97" t="n">
        <f aca="false">SUM(C172-D175)</f>
        <v>49655</v>
      </c>
    </row>
    <row r="177" customFormat="false" ht="15.75" hidden="false" customHeight="false" outlineLevel="0" collapsed="false">
      <c r="A177" s="65" t="s">
        <v>75</v>
      </c>
      <c r="B177" s="66"/>
      <c r="C177" s="98"/>
      <c r="D177" s="99"/>
    </row>
    <row r="178" customFormat="false" ht="15.75" hidden="false" customHeight="false" outlineLevel="0" collapsed="false">
      <c r="A178" s="100" t="s">
        <v>76</v>
      </c>
      <c r="B178" s="101"/>
      <c r="C178" s="102"/>
      <c r="D178" s="103" t="n">
        <f aca="false">D140</f>
        <v>0</v>
      </c>
    </row>
    <row r="179" customFormat="false" ht="15.75" hidden="false" customHeight="false" outlineLevel="0" collapsed="false">
      <c r="A179" s="104" t="s">
        <v>77</v>
      </c>
      <c r="B179" s="82"/>
      <c r="C179" s="83"/>
      <c r="D179" s="105" t="n">
        <f aca="false">SUM(D177:D178)</f>
        <v>0</v>
      </c>
    </row>
    <row r="180" customFormat="false" ht="16.5" hidden="false" customHeight="false" outlineLevel="0" collapsed="false">
      <c r="A180" s="37" t="s">
        <v>26</v>
      </c>
      <c r="B180" s="71"/>
      <c r="C180" s="106"/>
      <c r="D180" s="107" t="n">
        <f aca="false">SUM(D176-D179)</f>
        <v>49655</v>
      </c>
    </row>
    <row r="181" customFormat="false" ht="15" hidden="false" customHeight="false" outlineLevel="0" collapsed="false">
      <c r="A181" s="49"/>
      <c r="B181" s="50"/>
      <c r="C181" s="50"/>
      <c r="D181" s="50"/>
    </row>
    <row r="182" customFormat="false" ht="15" hidden="false" customHeight="false" outlineLevel="0" collapsed="false">
      <c r="A182" s="49"/>
      <c r="B182" s="50"/>
      <c r="C182" s="50"/>
      <c r="D182" s="50"/>
    </row>
    <row r="183" customFormat="false" ht="15.75" hidden="false" customHeight="false" outlineLevel="0" collapsed="false">
      <c r="A183" s="49"/>
      <c r="B183" s="50"/>
      <c r="C183" s="50"/>
      <c r="D183" s="50"/>
    </row>
    <row r="184" customFormat="false" ht="15.75" hidden="false" customHeight="false" outlineLevel="0" collapsed="false">
      <c r="A184" s="85" t="s">
        <v>27</v>
      </c>
      <c r="B184" s="108"/>
      <c r="C184" s="108" t="n">
        <f aca="false">SUM(C172*0.05)</f>
        <v>2484.75</v>
      </c>
      <c r="D184" s="53" t="s">
        <v>28</v>
      </c>
    </row>
    <row r="185" customFormat="false" ht="16.5" hidden="false" customHeight="false" outlineLevel="0" collapsed="false">
      <c r="A185" s="54" t="s">
        <v>29</v>
      </c>
      <c r="B185" s="109" t="n">
        <f aca="false">D175</f>
        <v>40</v>
      </c>
      <c r="C185" s="109" t="n">
        <f aca="false">SUM(D175/(C172*0.01))</f>
        <v>0.0804909950699266</v>
      </c>
      <c r="D185" s="56" t="s">
        <v>30</v>
      </c>
    </row>
    <row r="190" customFormat="false" ht="15.75" hidden="false" customHeight="false" outlineLevel="0" collapsed="false">
      <c r="A190" s="2" t="s">
        <v>0</v>
      </c>
      <c r="B190" s="3"/>
      <c r="C190" s="4" t="s">
        <v>78</v>
      </c>
    </row>
    <row r="191" customFormat="false" ht="15" hidden="false" customHeight="false" outlineLevel="0" collapsed="false">
      <c r="A191" s="8" t="s">
        <v>32</v>
      </c>
      <c r="B191" s="9"/>
      <c r="C191" s="16"/>
      <c r="D191" s="16"/>
    </row>
    <row r="192" customFormat="false" ht="15" hidden="false" customHeight="false" outlineLevel="0" collapsed="false">
      <c r="A192" s="17"/>
    </row>
    <row r="193" customFormat="false" ht="15.75" hidden="false" customHeight="false" outlineLevel="0" collapsed="false">
      <c r="A193" s="12" t="s">
        <v>4</v>
      </c>
      <c r="B193" s="13"/>
      <c r="C193" s="13"/>
      <c r="D193" s="13"/>
    </row>
    <row r="194" customFormat="false" ht="15" hidden="false" customHeight="false" outlineLevel="0" collapsed="false">
      <c r="A194" s="8" t="s">
        <v>33</v>
      </c>
      <c r="B194" s="14"/>
      <c r="C194" s="15" t="s">
        <v>34</v>
      </c>
      <c r="D194" s="16"/>
    </row>
    <row r="195" customFormat="false" ht="15" hidden="false" customHeight="false" outlineLevel="0" collapsed="false">
      <c r="A195" s="17"/>
      <c r="B195" s="18"/>
      <c r="C195" s="18"/>
      <c r="D195" s="18"/>
    </row>
    <row r="196" customFormat="false" ht="15" hidden="false" customHeight="false" outlineLevel="0" collapsed="false">
      <c r="A196" s="8" t="s">
        <v>35</v>
      </c>
      <c r="B196" s="19"/>
      <c r="C196" s="86"/>
      <c r="D196" s="19"/>
    </row>
    <row r="197" customFormat="false" ht="15.75" hidden="false" customHeight="false" outlineLevel="0" collapsed="false"/>
    <row r="198" customFormat="false" ht="15.75" hidden="false" customHeight="false" outlineLevel="0" collapsed="false">
      <c r="A198" s="87"/>
      <c r="B198" s="88"/>
      <c r="C198" s="23" t="s">
        <v>10</v>
      </c>
      <c r="D198" s="24" t="s">
        <v>11</v>
      </c>
    </row>
    <row r="199" customFormat="false" ht="15" hidden="false" customHeight="false" outlineLevel="0" collapsed="false">
      <c r="A199" s="25" t="s">
        <v>12</v>
      </c>
      <c r="B199" s="26"/>
      <c r="C199" s="27" t="n">
        <v>0</v>
      </c>
      <c r="D199" s="28"/>
    </row>
    <row r="200" customFormat="false" ht="15" hidden="false" customHeight="false" outlineLevel="0" collapsed="false">
      <c r="A200" s="29" t="s">
        <v>13</v>
      </c>
      <c r="B200" s="30"/>
      <c r="C200" s="31" t="n">
        <v>0</v>
      </c>
      <c r="D200" s="32"/>
    </row>
    <row r="201" customFormat="false" ht="15" hidden="false" customHeight="false" outlineLevel="0" collapsed="false">
      <c r="A201" s="29" t="s">
        <v>14</v>
      </c>
      <c r="B201" s="30"/>
      <c r="C201" s="31" t="n">
        <v>0</v>
      </c>
      <c r="D201" s="32"/>
    </row>
    <row r="202" customFormat="false" ht="15" hidden="false" customHeight="false" outlineLevel="0" collapsed="false">
      <c r="A202" s="29" t="s">
        <v>15</v>
      </c>
      <c r="B202" s="30"/>
      <c r="C202" s="31" t="n">
        <v>0</v>
      </c>
      <c r="D202" s="32"/>
    </row>
    <row r="203" customFormat="false" ht="15" hidden="false" customHeight="false" outlineLevel="0" collapsed="false">
      <c r="A203" s="29" t="s">
        <v>16</v>
      </c>
      <c r="B203" s="30"/>
      <c r="C203" s="31" t="n">
        <v>0</v>
      </c>
      <c r="D203" s="32"/>
    </row>
    <row r="204" customFormat="false" ht="15" hidden="false" customHeight="false" outlineLevel="0" collapsed="false">
      <c r="A204" s="29" t="s">
        <v>17</v>
      </c>
      <c r="B204" s="30"/>
      <c r="C204" s="31" t="n">
        <v>0</v>
      </c>
      <c r="D204" s="32"/>
    </row>
    <row r="205" customFormat="false" ht="15" hidden="false" customHeight="false" outlineLevel="0" collapsed="false">
      <c r="A205" s="29" t="s">
        <v>18</v>
      </c>
      <c r="B205" s="30"/>
      <c r="C205" s="31" t="n">
        <v>0</v>
      </c>
      <c r="D205" s="32"/>
    </row>
    <row r="206" customFormat="false" ht="15.75" hidden="false" customHeight="false" outlineLevel="0" collapsed="false">
      <c r="A206" s="33" t="s">
        <v>19</v>
      </c>
      <c r="B206" s="34"/>
      <c r="C206" s="31" t="n">
        <v>0</v>
      </c>
      <c r="D206" s="36"/>
    </row>
    <row r="207" customFormat="false" ht="15.75" hidden="false" customHeight="false" outlineLevel="0" collapsed="false">
      <c r="A207" s="37" t="s">
        <v>20</v>
      </c>
      <c r="B207" s="38"/>
      <c r="C207" s="89" t="n">
        <f aca="false">SUM(C199:C206)</f>
        <v>0</v>
      </c>
      <c r="D207" s="40"/>
    </row>
    <row r="208" customFormat="false" ht="15.75" hidden="false" customHeight="false" outlineLevel="0" collapsed="false">
      <c r="A208" s="33" t="s">
        <v>21</v>
      </c>
      <c r="B208" s="34"/>
      <c r="C208" s="35" t="n">
        <v>0</v>
      </c>
      <c r="D208" s="36"/>
    </row>
    <row r="209" customFormat="false" ht="16.5" hidden="false" customHeight="false" outlineLevel="0" collapsed="false">
      <c r="A209" s="37" t="s">
        <v>79</v>
      </c>
      <c r="B209" s="38"/>
      <c r="C209" s="90" t="n">
        <f aca="false">SUM(C207:C208)</f>
        <v>0</v>
      </c>
      <c r="D209" s="40"/>
    </row>
    <row r="210" customFormat="false" ht="16.5" hidden="false" customHeight="false" outlineLevel="0" collapsed="false">
      <c r="A210" s="68" t="s">
        <v>80</v>
      </c>
      <c r="B210" s="69"/>
      <c r="C210" s="91" t="n">
        <f aca="false">C172</f>
        <v>49695</v>
      </c>
      <c r="D210" s="73"/>
    </row>
    <row r="211" customFormat="false" ht="16.5" hidden="false" customHeight="false" outlineLevel="0" collapsed="false">
      <c r="A211" s="37" t="s">
        <v>81</v>
      </c>
      <c r="B211" s="38"/>
      <c r="C211" s="90" t="n">
        <f aca="false">SUM(C209:C210)</f>
        <v>49695</v>
      </c>
      <c r="D211" s="40"/>
    </row>
    <row r="212" customFormat="false" ht="15" hidden="false" customHeight="false" outlineLevel="0" collapsed="false">
      <c r="A212" s="25" t="s">
        <v>82</v>
      </c>
      <c r="B212" s="26"/>
      <c r="C212" s="46"/>
      <c r="D212" s="74" t="n">
        <v>0</v>
      </c>
    </row>
    <row r="213" customFormat="false" ht="15.75" hidden="false" customHeight="false" outlineLevel="0" collapsed="false">
      <c r="A213" s="33" t="s">
        <v>73</v>
      </c>
      <c r="B213" s="34"/>
      <c r="C213" s="42"/>
      <c r="D213" s="92" t="n">
        <f aca="false">D175</f>
        <v>40</v>
      </c>
    </row>
    <row r="214" customFormat="false" ht="16.5" hidden="false" customHeight="false" outlineLevel="0" collapsed="false">
      <c r="A214" s="37" t="s">
        <v>83</v>
      </c>
      <c r="B214" s="38"/>
      <c r="C214" s="44"/>
      <c r="D214" s="93" t="n">
        <f aca="false">SUM(D212:D213)</f>
        <v>40</v>
      </c>
    </row>
    <row r="215" customFormat="false" ht="16.5" hidden="false" customHeight="false" outlineLevel="0" collapsed="false">
      <c r="A215" s="94" t="s">
        <v>84</v>
      </c>
      <c r="B215" s="95"/>
      <c r="C215" s="96"/>
      <c r="D215" s="97" t="n">
        <f aca="false">SUM(C211-D214)</f>
        <v>49655</v>
      </c>
    </row>
    <row r="216" customFormat="false" ht="15.75" hidden="false" customHeight="false" outlineLevel="0" collapsed="false">
      <c r="A216" s="65" t="s">
        <v>85</v>
      </c>
      <c r="B216" s="66"/>
      <c r="C216" s="98"/>
      <c r="D216" s="99"/>
    </row>
    <row r="217" customFormat="false" ht="15.75" hidden="false" customHeight="false" outlineLevel="0" collapsed="false">
      <c r="A217" s="100" t="s">
        <v>86</v>
      </c>
      <c r="B217" s="101"/>
      <c r="C217" s="102"/>
      <c r="D217" s="103" t="n">
        <f aca="false">D179</f>
        <v>0</v>
      </c>
    </row>
    <row r="218" customFormat="false" ht="15.75" hidden="false" customHeight="false" outlineLevel="0" collapsed="false">
      <c r="A218" s="104" t="s">
        <v>87</v>
      </c>
      <c r="B218" s="82"/>
      <c r="C218" s="83"/>
      <c r="D218" s="105" t="n">
        <f aca="false">SUM(D216:D217)</f>
        <v>0</v>
      </c>
    </row>
    <row r="219" customFormat="false" ht="16.5" hidden="false" customHeight="false" outlineLevel="0" collapsed="false">
      <c r="A219" s="37" t="s">
        <v>26</v>
      </c>
      <c r="B219" s="71"/>
      <c r="C219" s="106"/>
      <c r="D219" s="107" t="n">
        <f aca="false">SUM(D215-D218)</f>
        <v>49655</v>
      </c>
    </row>
    <row r="220" customFormat="false" ht="15" hidden="false" customHeight="false" outlineLevel="0" collapsed="false">
      <c r="A220" s="49"/>
      <c r="B220" s="50"/>
      <c r="C220" s="50"/>
      <c r="D220" s="50"/>
    </row>
    <row r="221" customFormat="false" ht="15" hidden="false" customHeight="false" outlineLevel="0" collapsed="false">
      <c r="A221" s="49"/>
      <c r="B221" s="50"/>
      <c r="C221" s="50"/>
      <c r="D221" s="50"/>
    </row>
    <row r="222" customFormat="false" ht="15.75" hidden="false" customHeight="false" outlineLevel="0" collapsed="false">
      <c r="A222" s="49"/>
      <c r="B222" s="50"/>
      <c r="C222" s="50"/>
      <c r="D222" s="50"/>
    </row>
    <row r="223" customFormat="false" ht="15.75" hidden="false" customHeight="false" outlineLevel="0" collapsed="false">
      <c r="A223" s="85" t="s">
        <v>27</v>
      </c>
      <c r="B223" s="108"/>
      <c r="C223" s="108" t="n">
        <f aca="false">SUM(C211*0.05)</f>
        <v>2484.75</v>
      </c>
      <c r="D223" s="53" t="s">
        <v>28</v>
      </c>
    </row>
    <row r="224" customFormat="false" ht="16.5" hidden="false" customHeight="false" outlineLevel="0" collapsed="false">
      <c r="A224" s="54" t="s">
        <v>29</v>
      </c>
      <c r="B224" s="109" t="n">
        <f aca="false">D214</f>
        <v>40</v>
      </c>
      <c r="C224" s="109" t="n">
        <f aca="false">SUM(D214/(C211*0.01))</f>
        <v>0.0804909950699266</v>
      </c>
      <c r="D224" s="56" t="s">
        <v>30</v>
      </c>
    </row>
    <row r="229" customFormat="false" ht="15.75" hidden="false" customHeight="false" outlineLevel="0" collapsed="false">
      <c r="A229" s="2" t="s">
        <v>88</v>
      </c>
      <c r="B229" s="3"/>
      <c r="C229" s="4"/>
      <c r="D229" s="4"/>
    </row>
    <row r="230" customFormat="false" ht="15" hidden="false" customHeight="false" outlineLevel="0" collapsed="false">
      <c r="A230" s="8" t="s">
        <v>32</v>
      </c>
      <c r="B230" s="9"/>
      <c r="C230" s="16"/>
      <c r="D230" s="16"/>
    </row>
    <row r="232" customFormat="false" ht="15.75" hidden="false" customHeight="false" outlineLevel="0" collapsed="false">
      <c r="A232" s="12" t="s">
        <v>4</v>
      </c>
      <c r="B232" s="13"/>
      <c r="C232" s="13"/>
      <c r="D232" s="13"/>
    </row>
    <row r="233" customFormat="false" ht="15" hidden="false" customHeight="false" outlineLevel="0" collapsed="false">
      <c r="A233" s="8" t="s">
        <v>33</v>
      </c>
      <c r="B233" s="14"/>
      <c r="C233" s="15" t="s">
        <v>34</v>
      </c>
      <c r="D233" s="16"/>
    </row>
    <row r="235" customFormat="false" ht="15" hidden="false" customHeight="false" outlineLevel="0" collapsed="false">
      <c r="A235" s="8" t="s">
        <v>89</v>
      </c>
      <c r="B235" s="19"/>
      <c r="C235" s="86"/>
      <c r="D235" s="19"/>
    </row>
    <row r="236" customFormat="false" ht="15.75" hidden="false" customHeight="false" outlineLevel="0" collapsed="false">
      <c r="F236" s="57"/>
    </row>
    <row r="237" customFormat="false" ht="15.75" hidden="false" customHeight="false" outlineLevel="0" collapsed="false">
      <c r="A237" s="87"/>
      <c r="B237" s="88"/>
      <c r="C237" s="23" t="s">
        <v>10</v>
      </c>
      <c r="D237" s="24" t="s">
        <v>11</v>
      </c>
      <c r="F237" s="57"/>
    </row>
    <row r="238" customFormat="false" ht="15" hidden="false" customHeight="false" outlineLevel="0" collapsed="false">
      <c r="A238" s="29" t="s">
        <v>90</v>
      </c>
      <c r="B238" s="30"/>
      <c r="C238" s="110" t="n">
        <f aca="false">C18</f>
        <v>49695</v>
      </c>
      <c r="D238" s="32"/>
      <c r="F238" s="58"/>
    </row>
    <row r="239" customFormat="false" ht="15" hidden="false" customHeight="false" outlineLevel="0" collapsed="false">
      <c r="A239" s="29" t="s">
        <v>91</v>
      </c>
      <c r="B239" s="30"/>
      <c r="C239" s="110" t="n">
        <f aca="false">C51</f>
        <v>0</v>
      </c>
      <c r="D239" s="32"/>
      <c r="F239" s="57"/>
    </row>
    <row r="240" customFormat="false" ht="15" hidden="false" customHeight="false" outlineLevel="0" collapsed="false">
      <c r="A240" s="29" t="s">
        <v>92</v>
      </c>
      <c r="B240" s="30"/>
      <c r="C240" s="110" t="n">
        <f aca="false">C90</f>
        <v>0</v>
      </c>
      <c r="D240" s="32"/>
      <c r="F240" s="57"/>
    </row>
    <row r="241" customFormat="false" ht="15" hidden="false" customHeight="false" outlineLevel="0" collapsed="false">
      <c r="A241" s="29" t="s">
        <v>93</v>
      </c>
      <c r="B241" s="30"/>
      <c r="C241" s="110" t="n">
        <f aca="false">C129</f>
        <v>0</v>
      </c>
      <c r="D241" s="32"/>
      <c r="F241" s="57"/>
    </row>
    <row r="242" customFormat="false" ht="15" hidden="false" customHeight="false" outlineLevel="0" collapsed="false">
      <c r="A242" s="29" t="s">
        <v>94</v>
      </c>
      <c r="B242" s="30"/>
      <c r="C242" s="110" t="n">
        <f aca="false">C168</f>
        <v>0</v>
      </c>
      <c r="D242" s="32"/>
      <c r="F242" s="57"/>
    </row>
    <row r="243" customFormat="false" ht="15" hidden="false" customHeight="false" outlineLevel="0" collapsed="false">
      <c r="A243" s="29" t="s">
        <v>95</v>
      </c>
      <c r="B243" s="30"/>
      <c r="C243" s="110" t="n">
        <f aca="false">C207</f>
        <v>0</v>
      </c>
      <c r="D243" s="32"/>
      <c r="F243" s="57"/>
    </row>
    <row r="244" customFormat="false" ht="15" hidden="false" customHeight="false" outlineLevel="0" collapsed="false">
      <c r="A244" s="29" t="s">
        <v>96</v>
      </c>
      <c r="B244" s="30"/>
      <c r="C244" s="110" t="n">
        <f aca="false">C19</f>
        <v>0</v>
      </c>
      <c r="D244" s="32"/>
      <c r="F244" s="58"/>
    </row>
    <row r="245" customFormat="false" ht="15" hidden="false" customHeight="false" outlineLevel="0" collapsed="false">
      <c r="A245" s="29" t="s">
        <v>97</v>
      </c>
      <c r="B245" s="30"/>
      <c r="C245" s="110" t="n">
        <f aca="false">C52</f>
        <v>0</v>
      </c>
      <c r="D245" s="32"/>
      <c r="F245" s="57"/>
    </row>
    <row r="246" customFormat="false" ht="15" hidden="false" customHeight="false" outlineLevel="0" collapsed="false">
      <c r="A246" s="29" t="s">
        <v>98</v>
      </c>
      <c r="B246" s="30"/>
      <c r="C246" s="110" t="n">
        <f aca="false">C91</f>
        <v>0</v>
      </c>
      <c r="D246" s="32"/>
      <c r="F246" s="57"/>
    </row>
    <row r="247" customFormat="false" ht="15" hidden="false" customHeight="false" outlineLevel="0" collapsed="false">
      <c r="A247" s="29" t="s">
        <v>99</v>
      </c>
      <c r="B247" s="30"/>
      <c r="C247" s="110" t="n">
        <f aca="false">C130</f>
        <v>0</v>
      </c>
      <c r="D247" s="32"/>
      <c r="F247" s="57"/>
    </row>
    <row r="248" customFormat="false" ht="15" hidden="false" customHeight="false" outlineLevel="0" collapsed="false">
      <c r="A248" s="29" t="s">
        <v>100</v>
      </c>
      <c r="B248" s="30"/>
      <c r="C248" s="110" t="n">
        <f aca="false">C169</f>
        <v>0</v>
      </c>
      <c r="D248" s="32"/>
    </row>
    <row r="249" customFormat="false" ht="15.75" hidden="false" customHeight="false" outlineLevel="0" collapsed="false">
      <c r="A249" s="29" t="s">
        <v>101</v>
      </c>
      <c r="B249" s="30"/>
      <c r="C249" s="110" t="n">
        <f aca="false">C208</f>
        <v>0</v>
      </c>
      <c r="D249" s="32"/>
    </row>
    <row r="250" customFormat="false" ht="15.75" hidden="false" customHeight="false" outlineLevel="0" collapsed="false">
      <c r="A250" s="111" t="s">
        <v>22</v>
      </c>
      <c r="B250" s="112"/>
      <c r="C250" s="113" t="n">
        <f aca="false">SUM(C238:C249)</f>
        <v>49695</v>
      </c>
      <c r="D250" s="114"/>
    </row>
    <row r="251" customFormat="false" ht="15" hidden="false" customHeight="false" outlineLevel="0" collapsed="false">
      <c r="A251" s="115" t="s">
        <v>102</v>
      </c>
      <c r="B251" s="66"/>
      <c r="C251" s="116"/>
      <c r="D251" s="117" t="n">
        <f aca="false">D21</f>
        <v>40</v>
      </c>
    </row>
    <row r="252" customFormat="false" ht="15" hidden="false" customHeight="false" outlineLevel="0" collapsed="false">
      <c r="A252" s="118" t="s">
        <v>103</v>
      </c>
      <c r="B252" s="30"/>
      <c r="C252" s="119"/>
      <c r="D252" s="120" t="n">
        <f aca="false">D56</f>
        <v>0</v>
      </c>
    </row>
    <row r="253" customFormat="false" ht="15" hidden="false" customHeight="false" outlineLevel="0" collapsed="false">
      <c r="A253" s="118" t="s">
        <v>104</v>
      </c>
      <c r="B253" s="34"/>
      <c r="C253" s="121"/>
      <c r="D253" s="92" t="n">
        <f aca="false">D95</f>
        <v>0</v>
      </c>
    </row>
    <row r="254" customFormat="false" ht="15" hidden="false" customHeight="false" outlineLevel="0" collapsed="false">
      <c r="A254" s="118" t="s">
        <v>105</v>
      </c>
      <c r="B254" s="34"/>
      <c r="C254" s="121"/>
      <c r="D254" s="92" t="n">
        <f aca="false">D134</f>
        <v>0</v>
      </c>
    </row>
    <row r="255" customFormat="false" ht="15" hidden="false" customHeight="false" outlineLevel="0" collapsed="false">
      <c r="A255" s="118" t="s">
        <v>106</v>
      </c>
      <c r="B255" s="34"/>
      <c r="C255" s="121"/>
      <c r="D255" s="92" t="n">
        <f aca="false">D173</f>
        <v>0</v>
      </c>
    </row>
    <row r="256" customFormat="false" ht="15.75" hidden="false" customHeight="false" outlineLevel="0" collapsed="false">
      <c r="A256" s="122" t="s">
        <v>107</v>
      </c>
      <c r="B256" s="101"/>
      <c r="C256" s="123"/>
      <c r="D256" s="103" t="n">
        <f aca="false">D212</f>
        <v>0</v>
      </c>
    </row>
    <row r="257" customFormat="false" ht="15.75" hidden="false" customHeight="false" outlineLevel="0" collapsed="false">
      <c r="A257" s="124" t="s">
        <v>108</v>
      </c>
      <c r="B257" s="125"/>
      <c r="C257" s="126"/>
      <c r="D257" s="127" t="n">
        <f aca="false">SUM(D251:D256)</f>
        <v>40</v>
      </c>
    </row>
    <row r="258" customFormat="false" ht="15.75" hidden="false" customHeight="false" outlineLevel="0" collapsed="false">
      <c r="A258" s="128" t="s">
        <v>24</v>
      </c>
      <c r="B258" s="129"/>
      <c r="C258" s="130"/>
      <c r="D258" s="131" t="n">
        <f aca="false">SUM(C250-D257)</f>
        <v>49655</v>
      </c>
    </row>
    <row r="259" customFormat="false" ht="15" hidden="false" customHeight="false" outlineLevel="0" collapsed="false">
      <c r="A259" s="115" t="s">
        <v>109</v>
      </c>
      <c r="B259" s="66"/>
      <c r="C259" s="98"/>
      <c r="D259" s="117" t="n">
        <f aca="false">D23</f>
        <v>0</v>
      </c>
    </row>
    <row r="260" customFormat="false" ht="15" hidden="false" customHeight="false" outlineLevel="0" collapsed="false">
      <c r="A260" s="29" t="s">
        <v>110</v>
      </c>
      <c r="B260" s="30"/>
      <c r="C260" s="132"/>
      <c r="D260" s="120" t="n">
        <f aca="false">D61</f>
        <v>0</v>
      </c>
    </row>
    <row r="261" customFormat="false" ht="15" hidden="false" customHeight="false" outlineLevel="0" collapsed="false">
      <c r="A261" s="29" t="s">
        <v>111</v>
      </c>
      <c r="B261" s="34"/>
      <c r="C261" s="42"/>
      <c r="D261" s="92" t="n">
        <f aca="false">D99</f>
        <v>0</v>
      </c>
    </row>
    <row r="262" customFormat="false" ht="15" hidden="false" customHeight="false" outlineLevel="0" collapsed="false">
      <c r="A262" s="29" t="s">
        <v>112</v>
      </c>
      <c r="B262" s="34"/>
      <c r="C262" s="42"/>
      <c r="D262" s="92" t="n">
        <f aca="false">D138</f>
        <v>0</v>
      </c>
    </row>
    <row r="263" customFormat="false" ht="15" hidden="false" customHeight="false" outlineLevel="0" collapsed="false">
      <c r="A263" s="29" t="s">
        <v>113</v>
      </c>
      <c r="B263" s="34"/>
      <c r="C263" s="42"/>
      <c r="D263" s="92" t="n">
        <f aca="false">D177</f>
        <v>0</v>
      </c>
    </row>
    <row r="264" customFormat="false" ht="15.75" hidden="false" customHeight="false" outlineLevel="0" collapsed="false">
      <c r="A264" s="122" t="s">
        <v>114</v>
      </c>
      <c r="B264" s="101"/>
      <c r="C264" s="102"/>
      <c r="D264" s="103" t="n">
        <f aca="false">D216</f>
        <v>0</v>
      </c>
    </row>
    <row r="265" customFormat="false" ht="15.75" hidden="false" customHeight="false" outlineLevel="0" collapsed="false">
      <c r="A265" s="133" t="s">
        <v>115</v>
      </c>
      <c r="B265" s="134"/>
      <c r="C265" s="135"/>
      <c r="D265" s="136" t="n">
        <f aca="false">SUM(D259:D264)</f>
        <v>0</v>
      </c>
    </row>
    <row r="266" customFormat="false" ht="15.75" hidden="false" customHeight="false" outlineLevel="0" collapsed="false">
      <c r="A266" s="137" t="s">
        <v>26</v>
      </c>
      <c r="B266" s="138"/>
      <c r="C266" s="139"/>
      <c r="D266" s="140" t="n">
        <f aca="false">SUM(D258-D265)</f>
        <v>49655</v>
      </c>
    </row>
    <row r="267" customFormat="false" ht="15" hidden="false" customHeight="false" outlineLevel="0" collapsed="false">
      <c r="A267" s="49"/>
      <c r="B267" s="50"/>
      <c r="C267" s="50"/>
      <c r="D267" s="50"/>
    </row>
    <row r="268" customFormat="false" ht="15" hidden="false" customHeight="false" outlineLevel="0" collapsed="false">
      <c r="A268" s="49"/>
      <c r="B268" s="50"/>
      <c r="C268" s="50"/>
      <c r="D268" s="50"/>
    </row>
    <row r="269" customFormat="false" ht="15.75" hidden="false" customHeight="false" outlineLevel="0" collapsed="false">
      <c r="A269" s="49"/>
      <c r="B269" s="49"/>
      <c r="C269" s="49"/>
      <c r="D269" s="49"/>
    </row>
    <row r="270" customFormat="false" ht="15" hidden="false" customHeight="false" outlineLevel="0" collapsed="false">
      <c r="A270" s="141" t="s">
        <v>116</v>
      </c>
      <c r="B270" s="52"/>
      <c r="C270" s="52" t="n">
        <f aca="false">SUM(C250*0.05)</f>
        <v>2484.75</v>
      </c>
      <c r="D270" s="53" t="s">
        <v>28</v>
      </c>
    </row>
    <row r="271" customFormat="false" ht="16.5" hidden="false" customHeight="false" outlineLevel="0" collapsed="false">
      <c r="A271" s="54" t="s">
        <v>29</v>
      </c>
      <c r="B271" s="55" t="n">
        <v>0</v>
      </c>
      <c r="C271" s="109" t="n">
        <f aca="false">SUM(D257/(C250*0.01))</f>
        <v>0.0804909950699266</v>
      </c>
      <c r="D271" s="56" t="s">
        <v>3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14-08-06T15:01:16Z</cp:lastPrinted>
  <dcterms:modified xsi:type="dcterms:W3CDTF">2025-02-28T06:32:03Z</dcterms:modified>
  <cp:revision>0</cp:revision>
  <dc:subject/>
  <dc:title/>
</cp:coreProperties>
</file>